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0"/>
  </bookViews>
  <sheets>
    <sheet name="luglio 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LIQUIDAZIONE GETTONI  DI PRESENZA  </t>
  </si>
  <si>
    <t xml:space="preserve">marzo</t>
  </si>
  <si>
    <t xml:space="preserve">MATR.</t>
  </si>
  <si>
    <t xml:space="preserve">CONSIGLIERE</t>
  </si>
  <si>
    <t xml:space="preserve">C.C.</t>
  </si>
  <si>
    <t xml:space="preserve">CONF</t>
  </si>
  <si>
    <t xml:space="preserve">I  C</t>
  </si>
  <si>
    <t xml:space="preserve">II C</t>
  </si>
  <si>
    <t xml:space="preserve">III C</t>
  </si>
  <si>
    <t xml:space="preserve">IV C</t>
  </si>
  <si>
    <t xml:space="preserve">V C </t>
  </si>
  <si>
    <t xml:space="preserve">C. e G.</t>
  </si>
  <si>
    <t xml:space="preserve">TOTALE PRESENZE</t>
  </si>
  <si>
    <t xml:space="preserve">Rimborso unitario</t>
  </si>
  <si>
    <t xml:space="preserve">TOTALE </t>
  </si>
  <si>
    <t xml:space="preserve">LIM. MAX</t>
  </si>
  <si>
    <t xml:space="preserve">ACHILLI  Matteo</t>
  </si>
  <si>
    <t xml:space="preserve">ANTONIOZZI Alfonso</t>
  </si>
  <si>
    <t xml:space="preserve">BARELLI Giacomo</t>
  </si>
  <si>
    <t xml:space="preserve">BUGIOTTI Paola</t>
  </si>
  <si>
    <t xml:space="preserve">BUZZI Luigi Maria</t>
  </si>
  <si>
    <t xml:space="preserve">CAPOROSSI Stefano </t>
  </si>
  <si>
    <t xml:space="preserve">CEPPAROTTI Elisa</t>
  </si>
  <si>
    <t xml:space="preserve">CHIATTI Letizia</t>
  </si>
  <si>
    <t xml:space="preserve">CIAMBELLA Lisetta</t>
  </si>
  <si>
    <t xml:space="preserve">DELLE MONACHE Lina</t>
  </si>
  <si>
    <t xml:space="preserve">ERBETTI Massimo</t>
  </si>
  <si>
    <t xml:space="preserve">FRONTINI Chiara</t>
  </si>
  <si>
    <t xml:space="preserve"> </t>
  </si>
  <si>
    <t xml:space="preserve">GALATI Vittorio</t>
  </si>
  <si>
    <t xml:space="preserve">GRANCINI Gianluca</t>
  </si>
  <si>
    <t xml:space="preserve">INSOGNA Sergio</t>
  </si>
  <si>
    <t xml:space="preserve">LOTTI Isabella</t>
  </si>
  <si>
    <t xml:space="preserve">MARCOALDI Carlo</t>
  </si>
  <si>
    <t xml:space="preserve">MARINI Giulio</t>
  </si>
  <si>
    <t xml:space="preserve">MERLI Valter Rinaldo</t>
  </si>
  <si>
    <t xml:space="preserve">MICCI Andrea</t>
  </si>
  <si>
    <t xml:space="preserve">MINCHELLA Martina</t>
  </si>
  <si>
    <t xml:space="preserve">MURONI Paolo</t>
  </si>
  <si>
    <t xml:space="preserve">NOTARISTEFANO Patrizia</t>
  </si>
  <si>
    <t xml:space="preserve">PERLORCA Ombretta</t>
  </si>
  <si>
    <t xml:space="preserve">PURCHIARONI Fabrizio</t>
  </si>
  <si>
    <t xml:space="preserve">QUINTARELLI Mario</t>
  </si>
  <si>
    <t xml:space="preserve">RICCI Alvaro</t>
  </si>
  <si>
    <t xml:space="preserve">SALVATORI Donatella</t>
  </si>
  <si>
    <t xml:space="preserve">SANTUCCI Giovanni Maria</t>
  </si>
  <si>
    <t xml:space="preserve">SCARDOZZI Antonio</t>
  </si>
  <si>
    <t xml:space="preserve">SERRA Francesco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_ ;\-0.00\ "/>
    <numFmt numFmtId="167" formatCode="0;[RED]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" activeCellId="0" sqref="I1:J1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6.16"/>
    <col collapsed="false" customWidth="true" hidden="false" outlineLevel="0" max="4" min="3" style="1" width="7.66"/>
    <col collapsed="false" customWidth="true" hidden="false" outlineLevel="0" max="5" min="5" style="1" width="7.5"/>
    <col collapsed="false" customWidth="true" hidden="false" outlineLevel="0" max="10" min="6" style="1" width="7.66"/>
    <col collapsed="false" customWidth="true" hidden="false" outlineLevel="0" max="11" min="11" style="1" width="8.49"/>
    <col collapsed="false" customWidth="true" hidden="false" outlineLevel="0" max="12" min="12" style="2" width="9.49"/>
    <col collapsed="false" customWidth="true" hidden="false" outlineLevel="0" max="14" min="13" style="3" width="13.33"/>
    <col collapsed="false" customWidth="false" hidden="false" outlineLevel="0" max="257" min="15" style="1" width="9.15"/>
  </cols>
  <sheetData>
    <row r="1" customFormat="false" ht="26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6" t="s">
        <v>1</v>
      </c>
      <c r="J1" s="6"/>
      <c r="K1" s="6" t="n">
        <v>2021</v>
      </c>
      <c r="L1" s="6"/>
      <c r="M1" s="7"/>
      <c r="N1" s="8"/>
    </row>
    <row r="2" customFormat="false" ht="29" hidden="false" customHeight="false" outlineLevel="0" collapsed="false">
      <c r="A2" s="9" t="s">
        <v>2</v>
      </c>
      <c r="B2" s="10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2" t="s">
        <v>12</v>
      </c>
      <c r="L2" s="13" t="s">
        <v>13</v>
      </c>
      <c r="M2" s="14" t="s">
        <v>14</v>
      </c>
      <c r="N2" s="15" t="s">
        <v>15</v>
      </c>
    </row>
    <row r="3" customFormat="false" ht="14" hidden="false" customHeight="true" outlineLevel="0" collapsed="false">
      <c r="A3" s="16" t="n">
        <v>35483</v>
      </c>
      <c r="B3" s="17" t="s">
        <v>16</v>
      </c>
      <c r="C3" s="18" t="n">
        <v>6</v>
      </c>
      <c r="D3" s="18"/>
      <c r="E3" s="18" t="n">
        <v>3</v>
      </c>
      <c r="F3" s="18"/>
      <c r="G3" s="18"/>
      <c r="H3" s="18" t="n">
        <v>2</v>
      </c>
      <c r="I3" s="18"/>
      <c r="J3" s="18"/>
      <c r="K3" s="18" t="n">
        <f aca="false">SUM(C3:J3)</f>
        <v>11</v>
      </c>
      <c r="L3" s="19" t="n">
        <v>53.45</v>
      </c>
      <c r="M3" s="20" t="n">
        <f aca="false">K3*L3</f>
        <v>587.95</v>
      </c>
      <c r="N3" s="21" t="n">
        <f aca="false">IF(M3&lt;1127.17,M3,1127.17)</f>
        <v>587.95</v>
      </c>
    </row>
    <row r="4" customFormat="false" ht="14" hidden="false" customHeight="true" outlineLevel="0" collapsed="false">
      <c r="A4" s="22" t="n">
        <v>35484</v>
      </c>
      <c r="B4" s="23" t="s">
        <v>17</v>
      </c>
      <c r="C4" s="24" t="n">
        <v>5</v>
      </c>
      <c r="D4" s="24"/>
      <c r="E4" s="24"/>
      <c r="F4" s="24"/>
      <c r="G4" s="24"/>
      <c r="H4" s="24" t="n">
        <v>1</v>
      </c>
      <c r="I4" s="24"/>
      <c r="J4" s="24"/>
      <c r="K4" s="24" t="n">
        <f aca="false">SUM(C4:J4)</f>
        <v>6</v>
      </c>
      <c r="L4" s="25" t="n">
        <v>53.45</v>
      </c>
      <c r="M4" s="26" t="n">
        <f aca="false">K4*L4</f>
        <v>320.7</v>
      </c>
      <c r="N4" s="27" t="n">
        <f aca="false">IF(M4&lt;1127.17,M4,1127.17)</f>
        <v>320.7</v>
      </c>
    </row>
    <row r="5" customFormat="false" ht="14" hidden="false" customHeight="true" outlineLevel="0" collapsed="false">
      <c r="A5" s="22" t="n">
        <v>35401</v>
      </c>
      <c r="B5" s="23" t="s">
        <v>18</v>
      </c>
      <c r="C5" s="24" t="n">
        <v>5</v>
      </c>
      <c r="D5" s="24"/>
      <c r="E5" s="24"/>
      <c r="F5" s="24"/>
      <c r="G5" s="24"/>
      <c r="H5" s="24" t="n">
        <v>1</v>
      </c>
      <c r="I5" s="24"/>
      <c r="J5" s="24"/>
      <c r="K5" s="24" t="n">
        <f aca="false">SUM(C5:J5)</f>
        <v>6</v>
      </c>
      <c r="L5" s="25" t="n">
        <v>53.45</v>
      </c>
      <c r="M5" s="26" t="n">
        <f aca="false">K5*L5</f>
        <v>320.7</v>
      </c>
      <c r="N5" s="27" t="n">
        <f aca="false">IF(M5&lt;1127.17,M5,1127.17)</f>
        <v>320.7</v>
      </c>
    </row>
    <row r="6" customFormat="false" ht="14" hidden="false" customHeight="true" outlineLevel="0" collapsed="false">
      <c r="A6" s="22" t="n">
        <v>34548</v>
      </c>
      <c r="B6" s="23" t="s">
        <v>19</v>
      </c>
      <c r="C6" s="24" t="n">
        <v>6</v>
      </c>
      <c r="D6" s="24"/>
      <c r="E6" s="24"/>
      <c r="F6" s="24"/>
      <c r="G6" s="24"/>
      <c r="H6" s="24" t="n">
        <v>2</v>
      </c>
      <c r="I6" s="24" t="n">
        <v>1</v>
      </c>
      <c r="J6" s="24"/>
      <c r="K6" s="24" t="n">
        <f aca="false">SUM(C6:J6)</f>
        <v>9</v>
      </c>
      <c r="L6" s="25" t="n">
        <v>53.45</v>
      </c>
      <c r="M6" s="26" t="n">
        <f aca="false">K6*L6</f>
        <v>481.05</v>
      </c>
      <c r="N6" s="27" t="n">
        <f aca="false">IF(M6&lt;1127.17,M6,1127.17)</f>
        <v>481.05</v>
      </c>
    </row>
    <row r="7" customFormat="false" ht="14" hidden="false" customHeight="true" outlineLevel="0" collapsed="false">
      <c r="A7" s="22" t="n">
        <v>34254</v>
      </c>
      <c r="B7" s="23" t="s">
        <v>20</v>
      </c>
      <c r="C7" s="24" t="n">
        <v>6</v>
      </c>
      <c r="D7" s="24"/>
      <c r="E7" s="24" t="n">
        <v>2</v>
      </c>
      <c r="F7" s="24" t="n">
        <v>1</v>
      </c>
      <c r="G7" s="24"/>
      <c r="H7" s="24" t="n">
        <v>2</v>
      </c>
      <c r="I7" s="24" t="n">
        <v>1</v>
      </c>
      <c r="J7" s="24"/>
      <c r="K7" s="24" t="n">
        <f aca="false">SUM(C7:J7)</f>
        <v>12</v>
      </c>
      <c r="L7" s="25" t="n">
        <v>53.45</v>
      </c>
      <c r="M7" s="26" t="n">
        <f aca="false">K7*L7</f>
        <v>641.4</v>
      </c>
      <c r="N7" s="27" t="n">
        <f aca="false">IF(M7&lt;1127.17,M7,1127.17)</f>
        <v>641.4</v>
      </c>
    </row>
    <row r="8" customFormat="false" ht="14" hidden="false" customHeight="true" outlineLevel="0" collapsed="false">
      <c r="A8" s="22" t="n">
        <v>35078</v>
      </c>
      <c r="B8" s="23" t="s">
        <v>21</v>
      </c>
      <c r="C8" s="24" t="n">
        <v>6</v>
      </c>
      <c r="D8" s="24"/>
      <c r="E8" s="24"/>
      <c r="F8" s="24" t="n">
        <v>1</v>
      </c>
      <c r="G8" s="24"/>
      <c r="H8" s="24" t="n">
        <v>2</v>
      </c>
      <c r="I8" s="24"/>
      <c r="J8" s="24"/>
      <c r="K8" s="24" t="n">
        <f aca="false">SUM(C8:J8)</f>
        <v>9</v>
      </c>
      <c r="L8" s="25" t="n">
        <v>53.45</v>
      </c>
      <c r="M8" s="26" t="n">
        <f aca="false">K8*L8</f>
        <v>481.05</v>
      </c>
      <c r="N8" s="27" t="n">
        <f aca="false">IF(M8&lt;1127.17,M8,1127.17)</f>
        <v>481.05</v>
      </c>
    </row>
    <row r="9" customFormat="false" ht="14" hidden="false" customHeight="true" outlineLevel="0" collapsed="false">
      <c r="A9" s="22" t="n">
        <v>35485</v>
      </c>
      <c r="B9" s="23" t="s">
        <v>22</v>
      </c>
      <c r="C9" s="24" t="n">
        <v>6</v>
      </c>
      <c r="D9" s="24"/>
      <c r="E9" s="24"/>
      <c r="F9" s="24"/>
      <c r="G9" s="24"/>
      <c r="H9" s="24"/>
      <c r="I9" s="24" t="n">
        <v>1</v>
      </c>
      <c r="J9" s="24"/>
      <c r="K9" s="24" t="n">
        <f aca="false">SUM(C9:J9)</f>
        <v>7</v>
      </c>
      <c r="L9" s="25" t="n">
        <v>53.45</v>
      </c>
      <c r="M9" s="26" t="n">
        <f aca="false">K9*L9</f>
        <v>374.15</v>
      </c>
      <c r="N9" s="27" t="n">
        <f aca="false">IF(M9&lt;1127.17,M9,1127.17)</f>
        <v>374.15</v>
      </c>
    </row>
    <row r="10" customFormat="false" ht="14" hidden="false" customHeight="true" outlineLevel="0" collapsed="false">
      <c r="A10" s="22" t="n">
        <v>35486</v>
      </c>
      <c r="B10" s="23" t="s">
        <v>23</v>
      </c>
      <c r="C10" s="24" t="n">
        <v>6</v>
      </c>
      <c r="D10" s="24"/>
      <c r="E10" s="24" t="n">
        <v>3</v>
      </c>
      <c r="F10" s="24"/>
      <c r="G10" s="24"/>
      <c r="H10" s="24" t="n">
        <v>1</v>
      </c>
      <c r="I10" s="24" t="n">
        <v>1</v>
      </c>
      <c r="J10" s="24"/>
      <c r="K10" s="24" t="n">
        <f aca="false">SUM(C10:J10)</f>
        <v>11</v>
      </c>
      <c r="L10" s="25" t="n">
        <v>53.45</v>
      </c>
      <c r="M10" s="26" t="n">
        <f aca="false">K10*L10</f>
        <v>587.95</v>
      </c>
      <c r="N10" s="27" t="n">
        <f aca="false">IF(M10&lt;1127.17,M10,1127.17)</f>
        <v>587.95</v>
      </c>
    </row>
    <row r="11" customFormat="false" ht="14" hidden="false" customHeight="true" outlineLevel="0" collapsed="false">
      <c r="A11" s="22" t="n">
        <v>35306</v>
      </c>
      <c r="B11" s="23" t="s">
        <v>24</v>
      </c>
      <c r="C11" s="24" t="n">
        <v>5</v>
      </c>
      <c r="D11" s="24"/>
      <c r="E11" s="24"/>
      <c r="F11" s="24" t="n">
        <v>1</v>
      </c>
      <c r="G11" s="24"/>
      <c r="H11" s="24" t="n">
        <v>1</v>
      </c>
      <c r="I11" s="24"/>
      <c r="J11" s="24"/>
      <c r="K11" s="24" t="n">
        <f aca="false">SUM(C11:J11)</f>
        <v>7</v>
      </c>
      <c r="L11" s="25" t="n">
        <v>53.45</v>
      </c>
      <c r="M11" s="26" t="n">
        <f aca="false">K11*L11</f>
        <v>374.15</v>
      </c>
      <c r="N11" s="27" t="n">
        <f aca="false">IF(M11&lt;1127.17,M11,1127.17)</f>
        <v>374.15</v>
      </c>
    </row>
    <row r="12" customFormat="false" ht="14" hidden="false" customHeight="true" outlineLevel="0" collapsed="false">
      <c r="A12" s="22" t="n">
        <v>35487</v>
      </c>
      <c r="B12" s="23" t="s">
        <v>25</v>
      </c>
      <c r="C12" s="24" t="n">
        <v>6</v>
      </c>
      <c r="D12" s="24"/>
      <c r="E12" s="24" t="n">
        <v>3</v>
      </c>
      <c r="F12" s="24" t="n">
        <v>1</v>
      </c>
      <c r="G12" s="24"/>
      <c r="H12" s="24"/>
      <c r="I12" s="24"/>
      <c r="J12" s="24"/>
      <c r="K12" s="24" t="n">
        <f aca="false">SUM(C12:J12)</f>
        <v>10</v>
      </c>
      <c r="L12" s="25" t="n">
        <v>53.45</v>
      </c>
      <c r="M12" s="26" t="n">
        <f aca="false">K12*L12</f>
        <v>534.5</v>
      </c>
      <c r="N12" s="27" t="n">
        <f aca="false">IF(M12&lt;1127.17,M12,1127.17)</f>
        <v>534.5</v>
      </c>
    </row>
    <row r="13" customFormat="false" ht="14" hidden="false" customHeight="true" outlineLevel="0" collapsed="false">
      <c r="A13" s="22" t="n">
        <v>35488</v>
      </c>
      <c r="B13" s="23" t="s">
        <v>26</v>
      </c>
      <c r="C13" s="24" t="n">
        <v>6</v>
      </c>
      <c r="D13" s="24"/>
      <c r="E13" s="24" t="n">
        <v>3</v>
      </c>
      <c r="F13" s="24" t="n">
        <v>1</v>
      </c>
      <c r="G13" s="24"/>
      <c r="H13" s="24" t="n">
        <v>2</v>
      </c>
      <c r="I13" s="24" t="n">
        <v>1</v>
      </c>
      <c r="J13" s="24"/>
      <c r="K13" s="24" t="n">
        <f aca="false">SUM(C13:J13)</f>
        <v>13</v>
      </c>
      <c r="L13" s="25" t="n">
        <v>53.45</v>
      </c>
      <c r="M13" s="26" t="n">
        <f aca="false">K13*L13</f>
        <v>694.85</v>
      </c>
      <c r="N13" s="27" t="n">
        <f aca="false">IF(M13&lt;1127.17,M13,1127.17)</f>
        <v>694.85</v>
      </c>
    </row>
    <row r="14" customFormat="false" ht="14" hidden="false" customHeight="true" outlineLevel="0" collapsed="false">
      <c r="A14" s="22" t="n">
        <v>35381</v>
      </c>
      <c r="B14" s="23" t="s">
        <v>27</v>
      </c>
      <c r="C14" s="24" t="n">
        <v>6</v>
      </c>
      <c r="D14" s="24"/>
      <c r="E14" s="24" t="n">
        <v>2</v>
      </c>
      <c r="F14" s="24" t="n">
        <v>1</v>
      </c>
      <c r="G14" s="24"/>
      <c r="H14" s="24" t="n">
        <v>2</v>
      </c>
      <c r="I14" s="24" t="n">
        <v>1</v>
      </c>
      <c r="J14" s="24"/>
      <c r="K14" s="24" t="n">
        <f aca="false">SUM(C14:J14)</f>
        <v>12</v>
      </c>
      <c r="L14" s="25" t="n">
        <v>53.45</v>
      </c>
      <c r="M14" s="26" t="n">
        <f aca="false">K14*L14</f>
        <v>641.4</v>
      </c>
      <c r="N14" s="27" t="n">
        <f aca="false">IF(M14&lt;1127.17,M14,1127.17)</f>
        <v>641.4</v>
      </c>
      <c r="O14" s="1" t="s">
        <v>28</v>
      </c>
    </row>
    <row r="15" customFormat="false" ht="14" hidden="false" customHeight="true" outlineLevel="0" collapsed="false">
      <c r="A15" s="22" t="n">
        <v>34408</v>
      </c>
      <c r="B15" s="23" t="s">
        <v>29</v>
      </c>
      <c r="C15" s="24" t="n">
        <v>4</v>
      </c>
      <c r="D15" s="24"/>
      <c r="E15" s="24" t="n">
        <v>3</v>
      </c>
      <c r="F15" s="24" t="n">
        <v>1</v>
      </c>
      <c r="G15" s="24"/>
      <c r="H15" s="24" t="n">
        <v>2</v>
      </c>
      <c r="I15" s="24" t="n">
        <v>1</v>
      </c>
      <c r="J15" s="24"/>
      <c r="K15" s="24" t="n">
        <f aca="false">SUM(C15:J15)</f>
        <v>11</v>
      </c>
      <c r="L15" s="25" t="n">
        <v>53.45</v>
      </c>
      <c r="M15" s="26" t="n">
        <f aca="false">K15*L15</f>
        <v>587.95</v>
      </c>
      <c r="N15" s="27" t="n">
        <f aca="false">IF(M15&lt;1127.17,M15,1127.17)</f>
        <v>587.95</v>
      </c>
    </row>
    <row r="16" customFormat="false" ht="14" hidden="false" customHeight="true" outlineLevel="0" collapsed="false">
      <c r="A16" s="22" t="n">
        <v>35414</v>
      </c>
      <c r="B16" s="23" t="s">
        <v>30</v>
      </c>
      <c r="C16" s="24" t="n">
        <v>5</v>
      </c>
      <c r="D16" s="24"/>
      <c r="E16" s="24" t="n">
        <v>1</v>
      </c>
      <c r="F16" s="24" t="n">
        <v>1</v>
      </c>
      <c r="G16" s="24"/>
      <c r="H16" s="24" t="n">
        <v>2</v>
      </c>
      <c r="I16" s="24" t="n">
        <v>1</v>
      </c>
      <c r="J16" s="24"/>
      <c r="K16" s="24" t="n">
        <f aca="false">SUM(C16:J16)</f>
        <v>10</v>
      </c>
      <c r="L16" s="25" t="n">
        <v>53.45</v>
      </c>
      <c r="M16" s="26" t="n">
        <f aca="false">K16*L16</f>
        <v>534.5</v>
      </c>
      <c r="N16" s="27" t="n">
        <f aca="false">IF(M16&lt;1127.17,M16,1127.17)</f>
        <v>534.5</v>
      </c>
    </row>
    <row r="17" customFormat="false" ht="14" hidden="false" customHeight="true" outlineLevel="0" collapsed="false">
      <c r="A17" s="22" t="n">
        <v>9634</v>
      </c>
      <c r="B17" s="23" t="s">
        <v>31</v>
      </c>
      <c r="C17" s="24" t="n">
        <v>6</v>
      </c>
      <c r="D17" s="24"/>
      <c r="E17" s="24" t="n">
        <v>3</v>
      </c>
      <c r="F17" s="24" t="n">
        <v>1</v>
      </c>
      <c r="G17" s="24"/>
      <c r="H17" s="24" t="n">
        <v>2</v>
      </c>
      <c r="I17" s="24"/>
      <c r="J17" s="24"/>
      <c r="K17" s="24" t="n">
        <f aca="false">SUM(C17:J17)</f>
        <v>12</v>
      </c>
      <c r="L17" s="25" t="n">
        <v>53.45</v>
      </c>
      <c r="M17" s="26" t="n">
        <f aca="false">K17*L17</f>
        <v>641.4</v>
      </c>
      <c r="N17" s="27" t="n">
        <f aca="false">IF(M17&lt;1127.17,M17,1127.17)</f>
        <v>641.4</v>
      </c>
    </row>
    <row r="18" customFormat="false" ht="14" hidden="false" customHeight="true" outlineLevel="0" collapsed="false">
      <c r="A18" s="22" t="n">
        <v>35489</v>
      </c>
      <c r="B18" s="23" t="s">
        <v>32</v>
      </c>
      <c r="C18" s="24" t="n">
        <v>6</v>
      </c>
      <c r="D18" s="24"/>
      <c r="E18" s="24" t="n">
        <v>3</v>
      </c>
      <c r="F18" s="24" t="n">
        <v>1</v>
      </c>
      <c r="G18" s="24"/>
      <c r="H18" s="24" t="n">
        <v>2</v>
      </c>
      <c r="I18" s="24"/>
      <c r="J18" s="24"/>
      <c r="K18" s="24" t="n">
        <f aca="false">SUM(C18:J18)</f>
        <v>12</v>
      </c>
      <c r="L18" s="25" t="n">
        <v>53.45</v>
      </c>
      <c r="M18" s="26" t="n">
        <f aca="false">K18*L18</f>
        <v>641.4</v>
      </c>
      <c r="N18" s="27" t="n">
        <f aca="false">IF(M18&lt;1127.17,M18,1127.17)</f>
        <v>641.4</v>
      </c>
    </row>
    <row r="19" customFormat="false" ht="14" hidden="false" customHeight="true" outlineLevel="0" collapsed="false">
      <c r="A19" s="22" t="n">
        <v>3580</v>
      </c>
      <c r="B19" s="23" t="s">
        <v>33</v>
      </c>
      <c r="C19" s="24" t="n">
        <v>6</v>
      </c>
      <c r="D19" s="24"/>
      <c r="E19" s="24" t="n">
        <v>3</v>
      </c>
      <c r="F19" s="24" t="n">
        <v>1</v>
      </c>
      <c r="G19" s="24"/>
      <c r="H19" s="24" t="n">
        <v>2</v>
      </c>
      <c r="I19" s="24"/>
      <c r="J19" s="24"/>
      <c r="K19" s="24" t="n">
        <f aca="false">SUM(C19:J19)</f>
        <v>12</v>
      </c>
      <c r="L19" s="25" t="n">
        <v>53.45</v>
      </c>
      <c r="M19" s="26" t="n">
        <f aca="false">K19*L19</f>
        <v>641.4</v>
      </c>
      <c r="N19" s="27" t="n">
        <f aca="false">IF(M19&lt;1127.17,M19,1127.17)</f>
        <v>641.4</v>
      </c>
    </row>
    <row r="20" customFormat="false" ht="14" hidden="false" customHeight="true" outlineLevel="0" collapsed="false">
      <c r="A20" s="22" t="n">
        <v>35382</v>
      </c>
      <c r="B20" s="23" t="s">
        <v>34</v>
      </c>
      <c r="C20" s="24" t="n">
        <v>6</v>
      </c>
      <c r="D20" s="24"/>
      <c r="E20" s="24" t="n">
        <v>3</v>
      </c>
      <c r="F20" s="24" t="n">
        <v>1</v>
      </c>
      <c r="G20" s="24"/>
      <c r="H20" s="24" t="n">
        <v>2</v>
      </c>
      <c r="I20" s="24" t="n">
        <v>1</v>
      </c>
      <c r="J20" s="24"/>
      <c r="K20" s="24" t="n">
        <f aca="false">SUM(C20:J20)</f>
        <v>13</v>
      </c>
      <c r="L20" s="25" t="n">
        <v>53.45</v>
      </c>
      <c r="M20" s="26" t="n">
        <f aca="false">K20*L20</f>
        <v>694.85</v>
      </c>
      <c r="N20" s="27" t="n">
        <f aca="false">IF(M20&lt;1127.17,M20,1127.17)</f>
        <v>694.85</v>
      </c>
    </row>
    <row r="21" customFormat="false" ht="14" hidden="false" customHeight="true" outlineLevel="0" collapsed="false">
      <c r="A21" s="22" t="n">
        <v>34333</v>
      </c>
      <c r="B21" s="23" t="s">
        <v>35</v>
      </c>
      <c r="C21" s="24" t="n">
        <v>6</v>
      </c>
      <c r="D21" s="24"/>
      <c r="E21" s="24" t="n">
        <v>3</v>
      </c>
      <c r="F21" s="24"/>
      <c r="G21" s="24"/>
      <c r="H21" s="24" t="n">
        <v>2</v>
      </c>
      <c r="I21" s="24"/>
      <c r="J21" s="24"/>
      <c r="K21" s="24" t="n">
        <f aca="false">SUM(C21:J21)</f>
        <v>11</v>
      </c>
      <c r="L21" s="25" t="n">
        <v>53.45</v>
      </c>
      <c r="M21" s="26" t="n">
        <f aca="false">K21*L21</f>
        <v>587.95</v>
      </c>
      <c r="N21" s="27" t="n">
        <f aca="false">IF(M21&lt;1127.17,M21,1127.17)</f>
        <v>587.95</v>
      </c>
    </row>
    <row r="22" customFormat="false" ht="14" hidden="false" customHeight="true" outlineLevel="0" collapsed="false">
      <c r="A22" s="22" t="n">
        <v>35490</v>
      </c>
      <c r="B22" s="23" t="s">
        <v>36</v>
      </c>
      <c r="C22" s="24" t="n">
        <v>6</v>
      </c>
      <c r="D22" s="24"/>
      <c r="E22" s="24" t="n">
        <v>3</v>
      </c>
      <c r="F22" s="24" t="n">
        <v>1</v>
      </c>
      <c r="G22" s="24"/>
      <c r="H22" s="24" t="n">
        <v>2</v>
      </c>
      <c r="I22" s="24" t="n">
        <v>1</v>
      </c>
      <c r="J22" s="24"/>
      <c r="K22" s="24" t="n">
        <f aca="false">SUM(C22:J22)</f>
        <v>13</v>
      </c>
      <c r="L22" s="25" t="n">
        <v>53.45</v>
      </c>
      <c r="M22" s="26" t="n">
        <f aca="false">K22*L22</f>
        <v>694.85</v>
      </c>
      <c r="N22" s="27" t="n">
        <f aca="false">IF(M22&lt;1127.17,M22,1127.17)</f>
        <v>694.85</v>
      </c>
    </row>
    <row r="23" customFormat="false" ht="14" hidden="false" customHeight="true" outlineLevel="0" collapsed="false">
      <c r="A23" s="22" t="n">
        <v>35404</v>
      </c>
      <c r="B23" s="23" t="s">
        <v>37</v>
      </c>
      <c r="C23" s="24" t="n">
        <v>2</v>
      </c>
      <c r="D23" s="24"/>
      <c r="E23" s="24"/>
      <c r="F23" s="24"/>
      <c r="G23" s="24"/>
      <c r="H23" s="24"/>
      <c r="I23" s="24"/>
      <c r="J23" s="24"/>
      <c r="K23" s="24" t="n">
        <f aca="false">SUM(C23:J23)</f>
        <v>2</v>
      </c>
      <c r="L23" s="25" t="n">
        <v>53.45</v>
      </c>
      <c r="M23" s="26" t="n">
        <f aca="false">K23*L23</f>
        <v>106.9</v>
      </c>
      <c r="N23" s="27" t="n">
        <f aca="false">IF(M23&lt;1127.17,M23,1127.17)</f>
        <v>106.9</v>
      </c>
    </row>
    <row r="24" customFormat="false" ht="14" hidden="false" customHeight="true" outlineLevel="0" collapsed="false">
      <c r="A24" s="22" t="n">
        <v>9122</v>
      </c>
      <c r="B24" s="23" t="s">
        <v>38</v>
      </c>
      <c r="C24" s="24" t="n">
        <v>6</v>
      </c>
      <c r="D24" s="24"/>
      <c r="E24" s="24"/>
      <c r="F24" s="24"/>
      <c r="G24" s="24"/>
      <c r="H24" s="24"/>
      <c r="I24" s="24"/>
      <c r="J24" s="24"/>
      <c r="K24" s="24" t="n">
        <f aca="false">SUM(C24:J24)</f>
        <v>6</v>
      </c>
      <c r="L24" s="25" t="n">
        <v>53.45</v>
      </c>
      <c r="M24" s="26" t="n">
        <f aca="false">K24*L24</f>
        <v>320.7</v>
      </c>
      <c r="N24" s="27" t="n">
        <f aca="false">IF(M24&lt;1127.17,M24,1127.17)</f>
        <v>320.7</v>
      </c>
    </row>
    <row r="25" customFormat="false" ht="14" hidden="false" customHeight="true" outlineLevel="0" collapsed="false">
      <c r="A25" s="22" t="n">
        <v>35491</v>
      </c>
      <c r="B25" s="23" t="s">
        <v>39</v>
      </c>
      <c r="C25" s="24" t="n">
        <v>6</v>
      </c>
      <c r="D25" s="24"/>
      <c r="E25" s="24"/>
      <c r="F25" s="24" t="n">
        <v>1</v>
      </c>
      <c r="G25" s="24"/>
      <c r="H25" s="24" t="n">
        <v>2</v>
      </c>
      <c r="I25" s="24"/>
      <c r="J25" s="24"/>
      <c r="K25" s="24" t="n">
        <f aca="false">SUM(C25:J25)</f>
        <v>9</v>
      </c>
      <c r="L25" s="25" t="n">
        <v>53.45</v>
      </c>
      <c r="M25" s="26" t="n">
        <f aca="false">K25*L25</f>
        <v>481.05</v>
      </c>
      <c r="N25" s="27" t="n">
        <f aca="false">IF(M25&lt;1127.17,M25,1127.17)</f>
        <v>481.05</v>
      </c>
    </row>
    <row r="26" customFormat="false" ht="14" hidden="false" customHeight="true" outlineLevel="0" collapsed="false">
      <c r="A26" s="22" t="n">
        <v>34345</v>
      </c>
      <c r="B26" s="23" t="s">
        <v>40</v>
      </c>
      <c r="C26" s="24" t="n">
        <v>6</v>
      </c>
      <c r="D26" s="24"/>
      <c r="E26" s="24"/>
      <c r="F26" s="24"/>
      <c r="G26" s="24"/>
      <c r="H26" s="24" t="n">
        <v>2</v>
      </c>
      <c r="I26" s="24"/>
      <c r="J26" s="24"/>
      <c r="K26" s="24" t="n">
        <f aca="false">SUM(C26:J26)</f>
        <v>8</v>
      </c>
      <c r="L26" s="25" t="n">
        <v>53.45</v>
      </c>
      <c r="M26" s="26" t="n">
        <f aca="false">K26*L26</f>
        <v>427.6</v>
      </c>
      <c r="N26" s="27" t="n">
        <f aca="false">IF(M26&lt;1127.17,M26,1127.17)</f>
        <v>427.6</v>
      </c>
    </row>
    <row r="27" customFormat="false" ht="14" hidden="false" customHeight="true" outlineLevel="0" collapsed="false">
      <c r="A27" s="22" t="n">
        <v>35089</v>
      </c>
      <c r="B27" s="23" t="s">
        <v>41</v>
      </c>
      <c r="C27" s="24" t="n">
        <v>3</v>
      </c>
      <c r="D27" s="24"/>
      <c r="E27" s="24"/>
      <c r="F27" s="24" t="n">
        <v>1</v>
      </c>
      <c r="G27" s="24"/>
      <c r="H27" s="24"/>
      <c r="I27" s="24"/>
      <c r="J27" s="24"/>
      <c r="K27" s="24" t="n">
        <f aca="false">SUM(C27:J27)</f>
        <v>4</v>
      </c>
      <c r="L27" s="25" t="n">
        <v>53.45</v>
      </c>
      <c r="M27" s="26" t="n">
        <f aca="false">K27*L27</f>
        <v>213.8</v>
      </c>
      <c r="N27" s="27" t="n">
        <f aca="false">IF(M27&lt;1127.17,M27,1127.17)</f>
        <v>213.8</v>
      </c>
    </row>
    <row r="28" customFormat="false" ht="14" hidden="false" customHeight="true" outlineLevel="0" collapsed="false">
      <c r="A28" s="28" t="n">
        <v>35305</v>
      </c>
      <c r="B28" s="1" t="s">
        <v>42</v>
      </c>
      <c r="C28" s="24" t="n">
        <v>6</v>
      </c>
      <c r="D28" s="24"/>
      <c r="E28" s="24" t="n">
        <v>3</v>
      </c>
      <c r="F28" s="24"/>
      <c r="G28" s="24"/>
      <c r="H28" s="24" t="n">
        <v>2</v>
      </c>
      <c r="I28" s="24"/>
      <c r="J28" s="24"/>
      <c r="K28" s="24" t="n">
        <f aca="false">SUM(C28:J28)</f>
        <v>11</v>
      </c>
      <c r="L28" s="25" t="n">
        <v>53.45</v>
      </c>
      <c r="M28" s="26" t="n">
        <f aca="false">K28*L28</f>
        <v>587.95</v>
      </c>
      <c r="N28" s="27" t="n">
        <f aca="false">IF(M28&lt;1127.17,M28,1127.17)</f>
        <v>587.95</v>
      </c>
    </row>
    <row r="29" customFormat="false" ht="14" hidden="false" customHeight="true" outlineLevel="0" collapsed="false">
      <c r="A29" s="22" t="n">
        <v>35310</v>
      </c>
      <c r="B29" s="23" t="s">
        <v>43</v>
      </c>
      <c r="C29" s="24" t="n">
        <v>6</v>
      </c>
      <c r="D29" s="24"/>
      <c r="E29" s="24" t="n">
        <v>3</v>
      </c>
      <c r="F29" s="24" t="n">
        <v>1</v>
      </c>
      <c r="G29" s="24"/>
      <c r="H29" s="24" t="n">
        <v>2</v>
      </c>
      <c r="I29" s="24" t="n">
        <v>1</v>
      </c>
      <c r="J29" s="24"/>
      <c r="K29" s="24" t="n">
        <f aca="false">SUM(C29:J29)</f>
        <v>13</v>
      </c>
      <c r="L29" s="25" t="n">
        <v>53.45</v>
      </c>
      <c r="M29" s="26" t="n">
        <f aca="false">K29*L29</f>
        <v>694.85</v>
      </c>
      <c r="N29" s="27" t="n">
        <f aca="false">IF(M29&lt;1127.17,M29,1127.17)</f>
        <v>694.85</v>
      </c>
    </row>
    <row r="30" customFormat="false" ht="14" hidden="false" customHeight="true" outlineLevel="0" collapsed="false">
      <c r="A30" s="28" t="n">
        <v>35517</v>
      </c>
      <c r="B30" s="1" t="s">
        <v>44</v>
      </c>
      <c r="C30" s="24" t="n">
        <v>6</v>
      </c>
      <c r="D30" s="24"/>
      <c r="E30" s="24"/>
      <c r="F30" s="24"/>
      <c r="G30" s="24"/>
      <c r="H30" s="24" t="n">
        <v>2</v>
      </c>
      <c r="I30" s="24"/>
      <c r="J30" s="24"/>
      <c r="K30" s="24" t="n">
        <f aca="false">SUM(C30:J30)</f>
        <v>8</v>
      </c>
      <c r="L30" s="25" t="n">
        <v>53.45</v>
      </c>
      <c r="M30" s="26" t="n">
        <f aca="false">K30*L30</f>
        <v>427.6</v>
      </c>
      <c r="N30" s="27" t="n">
        <f aca="false">IF(M30&lt;1127.17,M30,1127.17)</f>
        <v>427.6</v>
      </c>
    </row>
    <row r="31" customFormat="false" ht="14" hidden="false" customHeight="true" outlineLevel="0" collapsed="false">
      <c r="A31" s="29" t="n">
        <v>35411</v>
      </c>
      <c r="B31" s="23" t="s">
        <v>45</v>
      </c>
      <c r="C31" s="30" t="n">
        <v>6</v>
      </c>
      <c r="D31" s="30"/>
      <c r="E31" s="30" t="n">
        <v>3</v>
      </c>
      <c r="F31" s="30" t="n">
        <v>1</v>
      </c>
      <c r="G31" s="30"/>
      <c r="H31" s="30" t="n">
        <v>2</v>
      </c>
      <c r="I31" s="30" t="n">
        <v>1</v>
      </c>
      <c r="J31" s="30"/>
      <c r="K31" s="30" t="n">
        <f aca="false">SUM(C31:J31)</f>
        <v>13</v>
      </c>
      <c r="L31" s="25" t="n">
        <v>53.45</v>
      </c>
      <c r="M31" s="31" t="n">
        <f aca="false">K31*L31</f>
        <v>694.85</v>
      </c>
      <c r="N31" s="32" t="n">
        <f aca="false">IF(M31&lt;1127.17,M31,1127.17)</f>
        <v>694.85</v>
      </c>
    </row>
    <row r="32" customFormat="false" ht="14" hidden="false" customHeight="true" outlineLevel="0" collapsed="false">
      <c r="A32" s="22" t="n">
        <v>9527</v>
      </c>
      <c r="B32" s="33" t="s">
        <v>46</v>
      </c>
      <c r="C32" s="24" t="n">
        <v>6</v>
      </c>
      <c r="D32" s="24"/>
      <c r="E32" s="24" t="n">
        <v>3</v>
      </c>
      <c r="F32" s="24" t="n">
        <v>1</v>
      </c>
      <c r="G32" s="24"/>
      <c r="H32" s="24" t="n">
        <v>2</v>
      </c>
      <c r="I32" s="24"/>
      <c r="J32" s="24"/>
      <c r="K32" s="24" t="n">
        <f aca="false">SUM(C32:J32)</f>
        <v>12</v>
      </c>
      <c r="L32" s="25" t="n">
        <v>53.45</v>
      </c>
      <c r="M32" s="26" t="n">
        <f aca="false">K32*L32</f>
        <v>641.4</v>
      </c>
      <c r="N32" s="27" t="n">
        <f aca="false">IF(M32&lt;1127.17,M32,1127.17)</f>
        <v>641.4</v>
      </c>
    </row>
    <row r="33" customFormat="false" ht="14" hidden="false" customHeight="true" outlineLevel="0" collapsed="false">
      <c r="A33" s="34" t="n">
        <v>34384</v>
      </c>
      <c r="B33" s="35" t="s">
        <v>47</v>
      </c>
      <c r="C33" s="36" t="n">
        <v>3</v>
      </c>
      <c r="D33" s="36"/>
      <c r="E33" s="36"/>
      <c r="F33" s="36"/>
      <c r="G33" s="36"/>
      <c r="H33" s="36"/>
      <c r="I33" s="36"/>
      <c r="J33" s="36"/>
      <c r="K33" s="36" t="n">
        <f aca="false">SUM(C33:J33)</f>
        <v>3</v>
      </c>
      <c r="L33" s="37" t="n">
        <v>53.45</v>
      </c>
      <c r="M33" s="38" t="n">
        <f aca="false">K33*L33</f>
        <v>160.35</v>
      </c>
      <c r="N33" s="39" t="n">
        <f aca="false">IF(M33&lt;1127.17,M33,1127.17)</f>
        <v>160.35</v>
      </c>
    </row>
    <row r="34" s="46" customFormat="true" ht="26.25" hidden="false" customHeight="true" outlineLevel="0" collapsed="false">
      <c r="A34" s="40"/>
      <c r="B34" s="41" t="s">
        <v>48</v>
      </c>
      <c r="C34" s="42" t="n">
        <f aca="false">SUM(C3:C33)</f>
        <v>170</v>
      </c>
      <c r="D34" s="42" t="n">
        <f aca="false">SUM(D3:D33)</f>
        <v>0</v>
      </c>
      <c r="E34" s="42" t="n">
        <f aca="false">SUM(E3:E33)</f>
        <v>50</v>
      </c>
      <c r="F34" s="42" t="n">
        <f aca="false">SUM(F3:F33)</f>
        <v>18</v>
      </c>
      <c r="G34" s="42" t="n">
        <f aca="false">SUM(G3:G33)</f>
        <v>0</v>
      </c>
      <c r="H34" s="42" t="n">
        <f aca="false">SUM(H3:H33)</f>
        <v>46</v>
      </c>
      <c r="I34" s="42" t="n">
        <f aca="false">SUM(I3:I33)</f>
        <v>12</v>
      </c>
      <c r="J34" s="42" t="n">
        <f aca="false">SUM(J3:J33)</f>
        <v>0</v>
      </c>
      <c r="K34" s="42" t="n">
        <f aca="false">SUM(K3:K33)</f>
        <v>296</v>
      </c>
      <c r="L34" s="43"/>
      <c r="M34" s="44" t="n">
        <f aca="false">SUM(M3:M33)</f>
        <v>15821.2</v>
      </c>
      <c r="N34" s="45" t="n">
        <f aca="false">SUM(N3:N33)</f>
        <v>15821.2</v>
      </c>
    </row>
  </sheetData>
  <mergeCells count="3">
    <mergeCell ref="B1:H1"/>
    <mergeCell ref="I1:J1"/>
    <mergeCell ref="K1:L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0:14:41Z</dcterms:created>
  <dc:creator>Sandro Di Marco</dc:creator>
  <dc:description/>
  <dc:language>en-US</dc:language>
  <cp:lastModifiedBy>Microsoft Office User</cp:lastModifiedBy>
  <cp:lastPrinted>2021-04-07T10:32:03Z</cp:lastPrinted>
  <dcterms:modified xsi:type="dcterms:W3CDTF">2021-06-08T07:28:16Z</dcterms:modified>
  <cp:revision>0</cp:revision>
  <dc:subject/>
  <dc:title/>
</cp:coreProperties>
</file>